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0</t>
  </si>
  <si>
    <t xml:space="preserve">к решению совета депутатов</t>
  </si>
  <si>
    <t xml:space="preserve">от 28.10.2014г.  № 57 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82738.8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22077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22077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22077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341558.2-9638.5-1844-500-390+38032-6178.7</f>
        <v>-322077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404816.2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404816.2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404816.2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431190+10547.9+1844+500+390-38032-1623.7</f>
        <v>404816.2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82738.8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8-08T10:26:54Z</cp:lastPrinted>
  <dcterms:modified xsi:type="dcterms:W3CDTF">2014-10-29T09:50:35Z</dcterms:modified>
  <cp:revision>0</cp:revision>
  <dc:subject/>
  <dc:title/>
</cp:coreProperties>
</file>